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Nombre</t>
  </si>
  <si>
    <t xml:space="preserve">Codigo Principal</t>
  </si>
  <si>
    <t xml:space="preserve">Codigo Auxiliar</t>
  </si>
  <si>
    <t xml:space="preserve">Precio Unitario</t>
  </si>
  <si>
    <t xml:space="preserve">Codigo IVA</t>
  </si>
  <si>
    <t xml:space="preserve">Codigo ICE</t>
  </si>
  <si>
    <t xml:space="preserve">Codigo IRBPNR</t>
  </si>
  <si>
    <t xml:space="preserve">YEE 1 1/2 PVC</t>
  </si>
  <si>
    <t xml:space="preserve">CODO 1 X 45 A/F LASCO</t>
  </si>
  <si>
    <t xml:space="preserve">ADAPTADOR MACHO 2" A/F LASCO</t>
  </si>
  <si>
    <t xml:space="preserve">ADAPTADOR MACHO 4 A/F LASCO</t>
  </si>
  <si>
    <t xml:space="preserve">TAPON HEMBRA 3" A/F LASCO</t>
  </si>
  <si>
    <t xml:space="preserve">TAPON HEMBRA PLEGABLE 2" A/F LASCO</t>
  </si>
  <si>
    <t xml:space="preserve">UNION 3/4 A/F LASCO</t>
  </si>
  <si>
    <t xml:space="preserve">ADAPTADOR MACHO 1/2 A/F LASCO</t>
  </si>
  <si>
    <t xml:space="preserve">PEGA DE 1/4 LT CPVC ANARANJADO</t>
  </si>
  <si>
    <t xml:space="preserve">REDUCTOR 1" X 3/4 A/F LASCO</t>
  </si>
  <si>
    <t xml:space="preserve">YEE 2" A/F LASCO</t>
  </si>
  <si>
    <t xml:space="preserve">VALCULA DE BOLA PLEGABLE 1/2 LD</t>
  </si>
  <si>
    <t xml:space="preserve">VALCULA DE BOLA PLEGABLE 3/4 LD</t>
  </si>
  <si>
    <t xml:space="preserve">ADAPTADOR MACHO 3" A/F L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15.57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n">
        <v>1020</v>
      </c>
      <c r="C2" s="0" t="n">
        <v>1020</v>
      </c>
      <c r="D2" s="0" t="n">
        <f aca="false">2.66/0.8</f>
        <v>3.325</v>
      </c>
      <c r="E2" s="0" t="n">
        <v>15</v>
      </c>
    </row>
    <row r="3" customFormat="false" ht="15" hidden="false" customHeight="false" outlineLevel="0" collapsed="false">
      <c r="A3" s="0" t="s">
        <v>8</v>
      </c>
      <c r="B3" s="0" t="n">
        <v>1021</v>
      </c>
      <c r="C3" s="0" t="n">
        <v>1021</v>
      </c>
      <c r="D3" s="0" t="n">
        <f aca="false">0.76/0.8</f>
        <v>0.95</v>
      </c>
      <c r="E3" s="0" t="n">
        <v>15</v>
      </c>
    </row>
    <row r="4" customFormat="false" ht="15" hidden="false" customHeight="false" outlineLevel="0" collapsed="false">
      <c r="A4" s="0" t="s">
        <v>9</v>
      </c>
      <c r="B4" s="0" t="n">
        <v>1022</v>
      </c>
      <c r="C4" s="0" t="n">
        <v>1022</v>
      </c>
      <c r="D4" s="0" t="n">
        <f aca="false">0.92/0.8</f>
        <v>1.15</v>
      </c>
      <c r="E4" s="0" t="n">
        <v>15</v>
      </c>
    </row>
    <row r="5" customFormat="false" ht="15" hidden="false" customHeight="false" outlineLevel="0" collapsed="false">
      <c r="A5" s="0" t="s">
        <v>10</v>
      </c>
      <c r="B5" s="0" t="n">
        <v>1023</v>
      </c>
      <c r="C5" s="0" t="n">
        <v>1023</v>
      </c>
      <c r="D5" s="0" t="n">
        <f aca="false">5.76/0.8</f>
        <v>7.2</v>
      </c>
      <c r="E5" s="0" t="n">
        <v>15</v>
      </c>
    </row>
    <row r="6" customFormat="false" ht="15" hidden="false" customHeight="false" outlineLevel="0" collapsed="false">
      <c r="A6" s="0" t="s">
        <v>11</v>
      </c>
      <c r="B6" s="0" t="n">
        <v>1024</v>
      </c>
      <c r="C6" s="0" t="n">
        <v>1024</v>
      </c>
      <c r="D6" s="0" t="n">
        <f aca="false">2.66/0.8</f>
        <v>3.325</v>
      </c>
      <c r="E6" s="0" t="n">
        <v>15</v>
      </c>
    </row>
    <row r="7" customFormat="false" ht="15" hidden="false" customHeight="false" outlineLevel="0" collapsed="false">
      <c r="A7" s="0" t="s">
        <v>12</v>
      </c>
      <c r="B7" s="0" t="n">
        <v>1025</v>
      </c>
      <c r="C7" s="0" t="n">
        <v>1025</v>
      </c>
      <c r="D7" s="0" t="n">
        <f aca="false">0.92/0.8</f>
        <v>1.15</v>
      </c>
      <c r="E7" s="0" t="n">
        <v>15</v>
      </c>
    </row>
    <row r="8" customFormat="false" ht="15" hidden="false" customHeight="false" outlineLevel="0" collapsed="false">
      <c r="A8" s="0" t="s">
        <v>13</v>
      </c>
      <c r="B8" s="0" t="n">
        <v>1026</v>
      </c>
      <c r="C8" s="0" t="n">
        <v>1026</v>
      </c>
      <c r="D8" s="0" t="n">
        <f aca="false">0.24/0.8</f>
        <v>0.3</v>
      </c>
      <c r="E8" s="0" t="n">
        <v>15</v>
      </c>
    </row>
    <row r="9" customFormat="false" ht="15" hidden="false" customHeight="false" outlineLevel="0" collapsed="false">
      <c r="A9" s="0" t="s">
        <v>14</v>
      </c>
      <c r="B9" s="0" t="n">
        <v>1027</v>
      </c>
      <c r="C9" s="0" t="n">
        <v>1027</v>
      </c>
      <c r="D9" s="0" t="n">
        <f aca="false">0.22/0.8</f>
        <v>0.275</v>
      </c>
      <c r="E9" s="0" t="n">
        <v>15</v>
      </c>
    </row>
    <row r="10" customFormat="false" ht="15" hidden="false" customHeight="false" outlineLevel="0" collapsed="false">
      <c r="A10" s="0" t="s">
        <v>15</v>
      </c>
      <c r="B10" s="0" t="n">
        <v>1028</v>
      </c>
      <c r="C10" s="0" t="n">
        <v>1028</v>
      </c>
      <c r="D10" s="0" t="n">
        <f aca="false">7.55/0.8</f>
        <v>9.4375</v>
      </c>
      <c r="E10" s="0" t="n">
        <v>15</v>
      </c>
    </row>
    <row r="11" customFormat="false" ht="15" hidden="false" customHeight="false" outlineLevel="0" collapsed="false">
      <c r="A11" s="0" t="s">
        <v>16</v>
      </c>
      <c r="B11" s="0" t="n">
        <v>1029</v>
      </c>
      <c r="C11" s="0" t="n">
        <v>1029</v>
      </c>
      <c r="D11" s="0" t="n">
        <f aca="false">0.47/0.8</f>
        <v>0.5875</v>
      </c>
      <c r="E11" s="0" t="n">
        <v>15</v>
      </c>
    </row>
    <row r="12" customFormat="false" ht="15" hidden="false" customHeight="false" outlineLevel="0" collapsed="false">
      <c r="A12" s="0" t="s">
        <v>17</v>
      </c>
      <c r="B12" s="0" t="n">
        <v>1030</v>
      </c>
      <c r="C12" s="0" t="n">
        <v>1030</v>
      </c>
      <c r="D12" s="0" t="n">
        <f aca="false">3.68/0.8</f>
        <v>4.6</v>
      </c>
      <c r="E12" s="0" t="n">
        <v>15</v>
      </c>
    </row>
    <row r="13" customFormat="false" ht="15" hidden="false" customHeight="false" outlineLevel="0" collapsed="false">
      <c r="A13" s="0" t="s">
        <v>18</v>
      </c>
      <c r="B13" s="0" t="n">
        <v>1031</v>
      </c>
      <c r="C13" s="0" t="n">
        <v>1031</v>
      </c>
      <c r="D13" s="0" t="n">
        <f aca="false">0.68/0.8</f>
        <v>0.85</v>
      </c>
      <c r="E13" s="0" t="n">
        <v>15</v>
      </c>
    </row>
    <row r="14" customFormat="false" ht="15" hidden="false" customHeight="false" outlineLevel="0" collapsed="false">
      <c r="A14" s="0" t="s">
        <v>19</v>
      </c>
      <c r="B14" s="0" t="n">
        <v>1032</v>
      </c>
      <c r="C14" s="0" t="n">
        <v>1032</v>
      </c>
      <c r="D14" s="0" t="n">
        <f aca="false">1.09/0.8</f>
        <v>1.3625</v>
      </c>
      <c r="E14" s="0" t="n">
        <v>15</v>
      </c>
    </row>
    <row r="15" customFormat="false" ht="15" hidden="false" customHeight="false" outlineLevel="0" collapsed="false">
      <c r="A15" s="0" t="s">
        <v>20</v>
      </c>
      <c r="B15" s="0" t="n">
        <v>1033</v>
      </c>
      <c r="C15" s="0" t="n">
        <v>1033</v>
      </c>
      <c r="D15" s="0" t="n">
        <f aca="false">4.53/0.8</f>
        <v>5.6625</v>
      </c>
      <c r="E15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5:31:21Z</dcterms:created>
  <dc:creator>RICARDO GABRIEL MORA CAMPUZANO</dc:creator>
  <dc:description/>
  <dc:language>en-US</dc:language>
  <cp:lastModifiedBy>RICARDO GABRIEL MORA CAMPUZANO</cp:lastModifiedBy>
  <dcterms:modified xsi:type="dcterms:W3CDTF">2024-09-25T15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